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688.68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688.68</v>
      </c>
      <c r="C7" s="8" t="s">
        <v>10</v>
      </c>
      <c r="D7" s="10" t="n">
        <v>4778.68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9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20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888.68</v>
      </c>
      <c r="C25" s="7" t="s">
        <v>32</v>
      </c>
      <c r="D25" s="10" t="n">
        <v>4968.68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80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4968.68</v>
      </c>
      <c r="C28" s="7" t="s">
        <v>37</v>
      </c>
      <c r="D28" s="9" t="n">
        <f aca="false">SUM(D25)+SUM(D26)</f>
        <v>4968.68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33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4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688.68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688.68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20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4888.68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80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4968.68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4968.68</v>
      </c>
      <c r="D6" s="33" t="n">
        <v>3370.36</v>
      </c>
      <c r="E6" s="33" t="n">
        <v>1598.32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4778.68</v>
      </c>
      <c r="D7" s="33" t="n">
        <v>3180.36</v>
      </c>
      <c r="E7" s="33" t="n">
        <v>1598.32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4778.68</v>
      </c>
      <c r="D8" s="33" t="n">
        <v>3180.36</v>
      </c>
      <c r="E8" s="33" t="n">
        <v>1598.32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3180.36</v>
      </c>
      <c r="D9" s="37" t="n">
        <v>3180.3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803.32</v>
      </c>
      <c r="D10" s="37"/>
      <c r="E10" s="37" t="n">
        <v>803.32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715</v>
      </c>
      <c r="D11" s="37"/>
      <c r="E11" s="37" t="n">
        <v>715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80</v>
      </c>
      <c r="D12" s="37"/>
      <c r="E12" s="37" t="n">
        <v>80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90</v>
      </c>
      <c r="D13" s="33" t="n">
        <v>19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90</v>
      </c>
      <c r="D14" s="33" t="n">
        <v>190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90</v>
      </c>
      <c r="D15" s="37" t="n">
        <v>190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688.68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688.68</v>
      </c>
      <c r="C7" s="8" t="s">
        <v>10</v>
      </c>
      <c r="D7" s="20" t="n">
        <v>4498.68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9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688.68</v>
      </c>
      <c r="C23" s="7" t="s">
        <v>32</v>
      </c>
      <c r="D23" s="20" t="n">
        <v>4688.68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688.68</v>
      </c>
      <c r="C26" s="7" t="s">
        <v>37</v>
      </c>
      <c r="D26" s="22" t="n">
        <f aca="false">SUM(D23:D24)</f>
        <v>4688.68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688.68</v>
      </c>
      <c r="D6" s="33" t="n">
        <v>3370.36</v>
      </c>
      <c r="E6" s="33" t="n">
        <v>1318.32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4498.68</v>
      </c>
      <c r="D7" s="33" t="n">
        <v>3180.36</v>
      </c>
      <c r="E7" s="33" t="n">
        <v>1318.32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4498.68</v>
      </c>
      <c r="D8" s="33" t="n">
        <v>3180.36</v>
      </c>
      <c r="E8" s="33" t="n">
        <v>1318.32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3180.36</v>
      </c>
      <c r="D9" s="37" t="n">
        <v>3180.3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753.32</v>
      </c>
      <c r="D10" s="37"/>
      <c r="E10" s="37" t="n">
        <v>753.3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565</v>
      </c>
      <c r="D11" s="37"/>
      <c r="E11" s="37" t="n">
        <v>56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3</v>
      </c>
      <c r="B12" s="32" t="s">
        <v>64</v>
      </c>
      <c r="C12" s="53" t="n">
        <v>190</v>
      </c>
      <c r="D12" s="33" t="n">
        <v>190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5</v>
      </c>
      <c r="B13" s="32" t="s">
        <v>66</v>
      </c>
      <c r="C13" s="53" t="n">
        <v>190</v>
      </c>
      <c r="D13" s="33" t="n">
        <v>19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7</v>
      </c>
      <c r="B14" s="11" t="s">
        <v>68</v>
      </c>
      <c r="C14" s="19" t="n">
        <v>190</v>
      </c>
      <c r="D14" s="37" t="n">
        <v>190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3370.36</v>
      </c>
      <c r="D5" s="59" t="n">
        <v>2859</v>
      </c>
      <c r="E5" s="33" t="n">
        <v>511.36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2524</v>
      </c>
      <c r="D6" s="59" t="n">
        <v>2524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510</v>
      </c>
      <c r="D7" s="63" t="n">
        <v>510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555</v>
      </c>
      <c r="D8" s="63" t="n">
        <v>555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749</v>
      </c>
      <c r="D9" s="63" t="n">
        <v>749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190</v>
      </c>
      <c r="D10" s="63" t="n">
        <v>190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320</v>
      </c>
      <c r="D11" s="63" t="n">
        <v>320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200</v>
      </c>
      <c r="D12" s="63" t="n">
        <v>200</v>
      </c>
      <c r="E12" s="37"/>
    </row>
    <row r="13" s="1" customFormat="true" ht="30.75" hidden="false" customHeight="true" outlineLevel="0" collapsed="false">
      <c r="A13" s="57" t="s">
        <v>90</v>
      </c>
      <c r="B13" s="32" t="s">
        <v>91</v>
      </c>
      <c r="C13" s="58" t="n">
        <v>392</v>
      </c>
      <c r="D13" s="59"/>
      <c r="E13" s="33" t="n">
        <v>392</v>
      </c>
    </row>
    <row r="14" s="1" customFormat="true" ht="30.75" hidden="false" customHeight="true" outlineLevel="0" collapsed="false">
      <c r="A14" s="61" t="s">
        <v>92</v>
      </c>
      <c r="B14" s="11" t="s">
        <v>93</v>
      </c>
      <c r="C14" s="62" t="n">
        <v>5</v>
      </c>
      <c r="D14" s="63"/>
      <c r="E14" s="37" t="n">
        <v>5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30</v>
      </c>
      <c r="D15" s="63"/>
      <c r="E15" s="37" t="n">
        <v>30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10</v>
      </c>
      <c r="D16" s="63"/>
      <c r="E16" s="37" t="n">
        <v>10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20</v>
      </c>
      <c r="D17" s="63"/>
      <c r="E17" s="37" t="n">
        <v>20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5</v>
      </c>
      <c r="D18" s="63"/>
      <c r="E18" s="37" t="n">
        <v>5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42</v>
      </c>
      <c r="D19" s="63"/>
      <c r="E19" s="37" t="n">
        <v>42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25</v>
      </c>
      <c r="D20" s="63"/>
      <c r="E20" s="37" t="n">
        <v>25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40</v>
      </c>
      <c r="D21" s="63"/>
      <c r="E21" s="37" t="n">
        <v>40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90</v>
      </c>
      <c r="D22" s="63"/>
      <c r="E22" s="37" t="n">
        <v>90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125</v>
      </c>
      <c r="D23" s="63"/>
      <c r="E23" s="37" t="n">
        <v>125</v>
      </c>
    </row>
    <row r="24" s="1" customFormat="true" ht="30.75" hidden="false" customHeight="true" outlineLevel="0" collapsed="false">
      <c r="A24" s="57" t="s">
        <v>112</v>
      </c>
      <c r="B24" s="32" t="s">
        <v>113</v>
      </c>
      <c r="C24" s="58" t="n">
        <v>335</v>
      </c>
      <c r="D24" s="59" t="n">
        <v>335</v>
      </c>
      <c r="E24" s="33"/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20</v>
      </c>
      <c r="D25" s="63" t="n">
        <v>20</v>
      </c>
      <c r="E25" s="37"/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295</v>
      </c>
      <c r="D26" s="63" t="n">
        <v>295</v>
      </c>
      <c r="E26" s="37"/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20</v>
      </c>
      <c r="D27" s="63" t="n">
        <v>20</v>
      </c>
      <c r="E27" s="37"/>
    </row>
    <row r="28" s="1" customFormat="true" ht="30.75" hidden="false" customHeight="true" outlineLevel="0" collapsed="false">
      <c r="A28" s="57" t="s">
        <v>120</v>
      </c>
      <c r="B28" s="32" t="s">
        <v>121</v>
      </c>
      <c r="C28" s="58" t="n">
        <v>119.36</v>
      </c>
      <c r="D28" s="59"/>
      <c r="E28" s="33" t="n">
        <v>119.36</v>
      </c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119.36</v>
      </c>
      <c r="D29" s="63"/>
      <c r="E29" s="37" t="n">
        <v>119.36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25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6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45</v>
      </c>
    </row>
    <row r="5" s="1" customFormat="true" ht="27" hidden="false" customHeight="true" outlineLevel="0" collapsed="false">
      <c r="A5" s="11" t="s">
        <v>127</v>
      </c>
      <c r="B5" s="37"/>
      <c r="C5" s="60"/>
    </row>
    <row r="6" s="1" customFormat="true" ht="27" hidden="false" customHeight="true" outlineLevel="0" collapsed="false">
      <c r="A6" s="11" t="s">
        <v>128</v>
      </c>
      <c r="B6" s="37" t="n">
        <v>5</v>
      </c>
      <c r="C6" s="60"/>
    </row>
    <row r="7" s="1" customFormat="true" ht="27" hidden="false" customHeight="true" outlineLevel="0" collapsed="false">
      <c r="A7" s="11" t="s">
        <v>129</v>
      </c>
      <c r="B7" s="68" t="n">
        <f aca="false">SUM(B8:B9)</f>
        <v>40</v>
      </c>
      <c r="C7" s="60"/>
    </row>
    <row r="8" s="1" customFormat="true" ht="27" hidden="false" customHeight="true" outlineLevel="0" collapsed="false">
      <c r="A8" s="39" t="s">
        <v>130</v>
      </c>
      <c r="B8" s="69" t="n">
        <v>40</v>
      </c>
      <c r="C8" s="60"/>
      <c r="D8" s="25"/>
    </row>
    <row r="9" s="1" customFormat="true" ht="27" hidden="false" customHeight="true" outlineLevel="0" collapsed="false">
      <c r="A9" s="39" t="s">
        <v>131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32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6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石中院-梅贤谋</cp:lastModifiedBy>
  <cp:lastPrinted>2021-03-04T06:40:06Z</cp:lastPrinted>
  <dcterms:modified xsi:type="dcterms:W3CDTF">2021-03-04T06:42:19Z</dcterms:modified>
  <cp:revision>0</cp:revision>
  <dc:subject/>
  <dc:title/>
</cp:coreProperties>
</file>